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Gauge One Conversion scales</t>
  </si>
  <si>
    <t xml:space="preserve">1/3nd scale</t>
  </si>
  <si>
    <t xml:space="preserve">10mm:foot</t>
  </si>
  <si>
    <t xml:space="preserve">Inches</t>
  </si>
  <si>
    <t xml:space="preserve">Decimal "</t>
  </si>
  <si>
    <t xml:space="preserve">Millimetres</t>
  </si>
  <si>
    <t xml:space="preserve">1"</t>
  </si>
  <si>
    <t xml:space="preserve">1/32"</t>
  </si>
  <si>
    <t xml:space="preserve">2"</t>
  </si>
  <si>
    <t xml:space="preserve">1/16"</t>
  </si>
  <si>
    <t xml:space="preserve">2 1/2"</t>
  </si>
  <si>
    <t xml:space="preserve">3"</t>
  </si>
  <si>
    <t xml:space="preserve">3/32"</t>
  </si>
  <si>
    <t xml:space="preserve">3 1/2"</t>
  </si>
  <si>
    <t xml:space="preserve">4"</t>
  </si>
  <si>
    <t xml:space="preserve">1/8"</t>
  </si>
  <si>
    <t xml:space="preserve">5"</t>
  </si>
  <si>
    <t xml:space="preserve">5//32"</t>
  </si>
  <si>
    <t xml:space="preserve">6"</t>
  </si>
  <si>
    <t xml:space="preserve">3/16"</t>
  </si>
  <si>
    <t xml:space="preserve">7"</t>
  </si>
  <si>
    <t xml:space="preserve">7/32"</t>
  </si>
  <si>
    <t xml:space="preserve">8"</t>
  </si>
  <si>
    <t xml:space="preserve">1/4"</t>
  </si>
  <si>
    <t xml:space="preserve">9"</t>
  </si>
  <si>
    <t xml:space="preserve">9/32"</t>
  </si>
  <si>
    <t xml:space="preserve">10"</t>
  </si>
  <si>
    <t xml:space="preserve">5/16"</t>
  </si>
  <si>
    <t xml:space="preserve">10.42"</t>
  </si>
  <si>
    <t xml:space="preserve">11"</t>
  </si>
  <si>
    <t xml:space="preserve">11/32"</t>
  </si>
  <si>
    <t xml:space="preserve"> </t>
  </si>
  <si>
    <t xml:space="preserve">1'</t>
  </si>
  <si>
    <t xml:space="preserve">3/8"</t>
  </si>
  <si>
    <t xml:space="preserve">1'1"</t>
  </si>
  <si>
    <t xml:space="preserve">1'2"</t>
  </si>
  <si>
    <t xml:space="preserve">1' 4"</t>
  </si>
  <si>
    <t xml:space="preserve">1' 5"</t>
  </si>
  <si>
    <t xml:space="preserve">2'</t>
  </si>
  <si>
    <t xml:space="preserve">3/4"</t>
  </si>
  <si>
    <t xml:space="preserve">2' 1"</t>
  </si>
  <si>
    <t xml:space="preserve">3'</t>
  </si>
  <si>
    <t xml:space="preserve">1 1/8"</t>
  </si>
  <si>
    <t xml:space="preserve">3' 2"</t>
  </si>
  <si>
    <t xml:space="preserve">3' 6"</t>
  </si>
  <si>
    <t xml:space="preserve">4'</t>
  </si>
  <si>
    <t xml:space="preserve">1 1/2"</t>
  </si>
  <si>
    <t xml:space="preserve">4' 9"</t>
  </si>
  <si>
    <t xml:space="preserve">4' 11-1/2"</t>
  </si>
  <si>
    <t xml:space="preserve">5'</t>
  </si>
  <si>
    <t xml:space="preserve">1 7/8"</t>
  </si>
  <si>
    <t xml:space="preserve">5' 6"</t>
  </si>
  <si>
    <t xml:space="preserve">5' 7"</t>
  </si>
  <si>
    <t xml:space="preserve">5' 7 1/2"</t>
  </si>
  <si>
    <t xml:space="preserve">5' 8"</t>
  </si>
  <si>
    <t xml:space="preserve">5' 11 1/2"</t>
  </si>
  <si>
    <t xml:space="preserve">6'</t>
  </si>
  <si>
    <t xml:space="preserve">6' 1"</t>
  </si>
  <si>
    <t xml:space="preserve">6' 1 1/2"</t>
  </si>
  <si>
    <t xml:space="preserve">6' 2"</t>
  </si>
  <si>
    <t xml:space="preserve">6'4"</t>
  </si>
  <si>
    <t xml:space="preserve">6' 6 1/2"</t>
  </si>
  <si>
    <t xml:space="preserve">6' 7 1/2"</t>
  </si>
  <si>
    <t xml:space="preserve">6' 10"</t>
  </si>
  <si>
    <t xml:space="preserve">7'</t>
  </si>
  <si>
    <t xml:space="preserve">7' 2"</t>
  </si>
  <si>
    <t xml:space="preserve">7' 5"</t>
  </si>
  <si>
    <t xml:space="preserve">7' 6"</t>
  </si>
  <si>
    <t xml:space="preserve">7'8"</t>
  </si>
  <si>
    <t xml:space="preserve">8'</t>
  </si>
  <si>
    <t xml:space="preserve">8' 6"</t>
  </si>
  <si>
    <t xml:space="preserve">9'</t>
  </si>
  <si>
    <t xml:space="preserve">10'</t>
  </si>
  <si>
    <t xml:space="preserve">10' 6"</t>
  </si>
  <si>
    <t xml:space="preserve">11'</t>
  </si>
  <si>
    <t xml:space="preserve">3 3/4"</t>
  </si>
  <si>
    <t xml:space="preserve">11' 11"</t>
  </si>
  <si>
    <t xml:space="preserve">11' 11 1/2"</t>
  </si>
  <si>
    <t xml:space="preserve">12'</t>
  </si>
  <si>
    <t xml:space="preserve">16'</t>
  </si>
  <si>
    <t xml:space="preserve">  </t>
  </si>
  <si>
    <t xml:space="preserve">16' 1"</t>
  </si>
  <si>
    <t xml:space="preserve">16 '6"</t>
  </si>
  <si>
    <t xml:space="preserve">16' 8"</t>
  </si>
  <si>
    <t xml:space="preserve">17'</t>
  </si>
  <si>
    <t xml:space="preserve">17'6"</t>
  </si>
  <si>
    <t xml:space="preserve">18'</t>
  </si>
  <si>
    <t xml:space="preserve">18'1"</t>
  </si>
  <si>
    <t xml:space="preserve">18' 7 1/2"</t>
  </si>
  <si>
    <t xml:space="preserve">20'</t>
  </si>
  <si>
    <t xml:space="preserve">7 1/2"</t>
  </si>
  <si>
    <t xml:space="preserve">22'</t>
  </si>
  <si>
    <t xml:space="preserve">23' 5"</t>
  </si>
  <si>
    <t xml:space="preserve">24'</t>
  </si>
  <si>
    <t xml:space="preserve">27'</t>
  </si>
  <si>
    <t xml:space="preserve">28'</t>
  </si>
  <si>
    <t xml:space="preserve">10 1/2"</t>
  </si>
  <si>
    <t xml:space="preserve">30'</t>
  </si>
  <si>
    <t xml:space="preserve">11 1/4"</t>
  </si>
  <si>
    <t xml:space="preserve">31'6"</t>
  </si>
  <si>
    <t xml:space="preserve">38'</t>
  </si>
  <si>
    <t xml:space="preserve">40'</t>
  </si>
  <si>
    <t xml:space="preserve">15"</t>
  </si>
  <si>
    <t xml:space="preserve">42'</t>
  </si>
  <si>
    <t xml:space="preserve">15 3/4"</t>
  </si>
  <si>
    <t xml:space="preserve">43'</t>
  </si>
  <si>
    <t xml:space="preserve">46'</t>
  </si>
  <si>
    <t xml:space="preserve">50'</t>
  </si>
  <si>
    <t xml:space="preserve">18 3/4"</t>
  </si>
  <si>
    <t xml:space="preserve">54'</t>
  </si>
  <si>
    <t xml:space="preserve">60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 ??/??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10" topLeftCell="BM49" activePane="bottomLeft" state="split"/>
      <selection pane="topLeft" activeCell="A1" activeCellId="0" sqref="A1"/>
      <selection pane="bottomLeft" activeCell="F67" activeCellId="0" sqref="F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16.56"/>
    <col collapsed="false" customWidth="true" hidden="false" outlineLevel="0" max="5" min="5" style="2" width="12.7"/>
    <col collapsed="false" customWidth="true" hidden="false" outlineLevel="0" max="6" min="6" style="3" width="15.41"/>
    <col collapsed="false" customWidth="true" hidden="false" outlineLevel="0" max="7" min="7" style="1" width="5.41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5" t="s">
        <v>0</v>
      </c>
      <c r="B1" s="5"/>
    </row>
    <row r="3" customFormat="false" ht="36.75" hidden="false" customHeight="true" outlineLevel="0" collapsed="false">
      <c r="D3" s="6" t="s">
        <v>1</v>
      </c>
      <c r="E3" s="6"/>
      <c r="F3" s="6"/>
      <c r="H3" s="7" t="s">
        <v>2</v>
      </c>
    </row>
    <row r="4" s="8" customFormat="true" ht="15.75" hidden="false" customHeight="false" outlineLevel="0" collapsed="false">
      <c r="B4" s="8" t="s">
        <v>3</v>
      </c>
      <c r="D4" s="9" t="s">
        <v>3</v>
      </c>
      <c r="E4" s="10" t="s">
        <v>4</v>
      </c>
      <c r="F4" s="11" t="s">
        <v>5</v>
      </c>
      <c r="H4" s="7" t="s">
        <v>5</v>
      </c>
    </row>
    <row r="5" customFormat="false" ht="15" hidden="false" customHeight="false" outlineLevel="0" collapsed="false">
      <c r="A5" s="1" t="s">
        <v>6</v>
      </c>
      <c r="B5" s="1" t="n">
        <v>1</v>
      </c>
      <c r="D5" s="12" t="s">
        <v>7</v>
      </c>
      <c r="E5" s="13" t="n">
        <f aca="false">B5/32</f>
        <v>0.03125</v>
      </c>
      <c r="F5" s="14" t="n">
        <f aca="false">E5*25.4</f>
        <v>0.79375</v>
      </c>
      <c r="H5" s="4" t="n">
        <f aca="false">B5/1.2</f>
        <v>0.833333333333333</v>
      </c>
    </row>
    <row r="6" customFormat="false" ht="15" hidden="false" customHeight="false" outlineLevel="0" collapsed="false">
      <c r="A6" s="1" t="s">
        <v>8</v>
      </c>
      <c r="B6" s="1" t="n">
        <v>2</v>
      </c>
      <c r="D6" s="12" t="s">
        <v>9</v>
      </c>
      <c r="E6" s="13" t="n">
        <f aca="false">B6/32</f>
        <v>0.0625</v>
      </c>
      <c r="F6" s="14" t="n">
        <f aca="false">E6*25.4</f>
        <v>1.5875</v>
      </c>
      <c r="H6" s="4" t="n">
        <f aca="false">B6/1.2</f>
        <v>1.66666666666667</v>
      </c>
    </row>
    <row r="7" customFormat="false" ht="15" hidden="false" customHeight="false" outlineLevel="0" collapsed="false">
      <c r="A7" s="1" t="s">
        <v>10</v>
      </c>
      <c r="B7" s="1" t="n">
        <v>2.5</v>
      </c>
      <c r="D7" s="12"/>
      <c r="E7" s="13" t="n">
        <f aca="false">B7/32</f>
        <v>0.078125</v>
      </c>
      <c r="F7" s="14" t="n">
        <f aca="false">E7*25.4</f>
        <v>1.984375</v>
      </c>
      <c r="H7" s="4" t="n">
        <f aca="false">B7/1.2</f>
        <v>2.08333333333333</v>
      </c>
    </row>
    <row r="8" customFormat="false" ht="15" hidden="false" customHeight="false" outlineLevel="0" collapsed="false">
      <c r="A8" s="1" t="s">
        <v>11</v>
      </c>
      <c r="B8" s="1" t="n">
        <v>3</v>
      </c>
      <c r="D8" s="12" t="s">
        <v>12</v>
      </c>
      <c r="E8" s="13" t="n">
        <f aca="false">B8/32</f>
        <v>0.09375</v>
      </c>
      <c r="F8" s="14" t="n">
        <f aca="false">E8*25.4</f>
        <v>2.38125</v>
      </c>
      <c r="H8" s="4" t="n">
        <f aca="false">B8/1.2</f>
        <v>2.5</v>
      </c>
    </row>
    <row r="9" customFormat="false" ht="15" hidden="false" customHeight="false" outlineLevel="0" collapsed="false">
      <c r="A9" s="1" t="s">
        <v>13</v>
      </c>
      <c r="B9" s="1" t="n">
        <v>3.5</v>
      </c>
      <c r="D9" s="12"/>
      <c r="E9" s="13" t="n">
        <f aca="false">B9/32</f>
        <v>0.109375</v>
      </c>
      <c r="F9" s="14" t="n">
        <f aca="false">E9*25.4</f>
        <v>2.778125</v>
      </c>
      <c r="H9" s="4" t="n">
        <f aca="false">B9/1.2</f>
        <v>2.91666666666667</v>
      </c>
    </row>
    <row r="10" customFormat="false" ht="15" hidden="false" customHeight="false" outlineLevel="0" collapsed="false">
      <c r="A10" s="1" t="s">
        <v>14</v>
      </c>
      <c r="B10" s="1" t="n">
        <v>4</v>
      </c>
      <c r="D10" s="12" t="s">
        <v>15</v>
      </c>
      <c r="E10" s="13" t="n">
        <f aca="false">B10/32</f>
        <v>0.125</v>
      </c>
      <c r="F10" s="14" t="n">
        <f aca="false">E10*25.4</f>
        <v>3.175</v>
      </c>
      <c r="H10" s="4" t="n">
        <f aca="false">B10/1.2</f>
        <v>3.33333333333333</v>
      </c>
    </row>
    <row r="11" customFormat="false" ht="15" hidden="false" customHeight="false" outlineLevel="0" collapsed="false">
      <c r="A11" s="1" t="s">
        <v>16</v>
      </c>
      <c r="B11" s="1" t="n">
        <v>5</v>
      </c>
      <c r="D11" s="15" t="s">
        <v>17</v>
      </c>
      <c r="E11" s="13" t="n">
        <f aca="false">B11/32</f>
        <v>0.15625</v>
      </c>
      <c r="F11" s="14" t="n">
        <f aca="false">E11*25.4</f>
        <v>3.96875</v>
      </c>
      <c r="H11" s="4" t="n">
        <f aca="false">B11/1.2</f>
        <v>4.16666666666667</v>
      </c>
    </row>
    <row r="12" customFormat="false" ht="15" hidden="false" customHeight="false" outlineLevel="0" collapsed="false">
      <c r="D12" s="15"/>
      <c r="E12" s="13"/>
      <c r="F12" s="14"/>
    </row>
    <row r="13" customFormat="false" ht="15" hidden="false" customHeight="false" outlineLevel="0" collapsed="false">
      <c r="A13" s="1" t="s">
        <v>18</v>
      </c>
      <c r="B13" s="1" t="n">
        <v>6</v>
      </c>
      <c r="D13" s="16" t="s">
        <v>19</v>
      </c>
      <c r="E13" s="13" t="n">
        <f aca="false">B13/32</f>
        <v>0.1875</v>
      </c>
      <c r="F13" s="14" t="n">
        <f aca="false">E13*25.4</f>
        <v>4.7625</v>
      </c>
      <c r="H13" s="4" t="n">
        <f aca="false">B13/1.2</f>
        <v>5</v>
      </c>
    </row>
    <row r="14" customFormat="false" ht="15" hidden="false" customHeight="false" outlineLevel="0" collapsed="false">
      <c r="D14" s="16"/>
      <c r="E14" s="13"/>
      <c r="F14" s="14"/>
    </row>
    <row r="15" customFormat="false" ht="15" hidden="false" customHeight="false" outlineLevel="0" collapsed="false">
      <c r="A15" s="1" t="s">
        <v>20</v>
      </c>
      <c r="B15" s="1" t="n">
        <v>7</v>
      </c>
      <c r="D15" s="16" t="s">
        <v>21</v>
      </c>
      <c r="E15" s="13" t="n">
        <f aca="false">B15/32</f>
        <v>0.21875</v>
      </c>
      <c r="F15" s="14" t="n">
        <f aca="false">E15*25.4</f>
        <v>5.55625</v>
      </c>
      <c r="H15" s="4" t="n">
        <f aca="false">B15/1.2</f>
        <v>5.83333333333333</v>
      </c>
    </row>
    <row r="16" customFormat="false" ht="15" hidden="false" customHeight="false" outlineLevel="0" collapsed="false">
      <c r="A16" s="1" t="s">
        <v>22</v>
      </c>
      <c r="B16" s="1" t="n">
        <v>8</v>
      </c>
      <c r="D16" s="12" t="s">
        <v>23</v>
      </c>
      <c r="E16" s="13" t="n">
        <f aca="false">B16/32</f>
        <v>0.25</v>
      </c>
      <c r="F16" s="14" t="n">
        <f aca="false">E16*25.4</f>
        <v>6.35</v>
      </c>
      <c r="H16" s="4" t="n">
        <f aca="false">B16/1.2</f>
        <v>6.66666666666667</v>
      </c>
    </row>
    <row r="17" customFormat="false" ht="15" hidden="false" customHeight="false" outlineLevel="0" collapsed="false">
      <c r="B17" s="1" t="n">
        <v>8.21</v>
      </c>
      <c r="D17" s="12"/>
      <c r="E17" s="13" t="n">
        <f aca="false">B17/32</f>
        <v>0.2565625</v>
      </c>
      <c r="F17" s="14" t="n">
        <f aca="false">E17*25.4</f>
        <v>6.5166875</v>
      </c>
      <c r="H17" s="4" t="n">
        <f aca="false">B17/1.2</f>
        <v>6.84166666666667</v>
      </c>
    </row>
    <row r="18" customFormat="false" ht="15" hidden="false" customHeight="false" outlineLevel="0" collapsed="false">
      <c r="A18" s="1" t="s">
        <v>24</v>
      </c>
      <c r="B18" s="1" t="n">
        <v>9</v>
      </c>
      <c r="D18" s="12" t="s">
        <v>25</v>
      </c>
      <c r="E18" s="13" t="n">
        <f aca="false">B18/32</f>
        <v>0.28125</v>
      </c>
      <c r="F18" s="14" t="n">
        <f aca="false">E18*25.4</f>
        <v>7.14375</v>
      </c>
      <c r="H18" s="4" t="n">
        <f aca="false">B18/1.2</f>
        <v>7.5</v>
      </c>
    </row>
    <row r="19" customFormat="false" ht="15" hidden="false" customHeight="false" outlineLevel="0" collapsed="false">
      <c r="D19" s="12"/>
      <c r="E19" s="13"/>
      <c r="F19" s="14"/>
      <c r="H19" s="4" t="n">
        <f aca="false">B19/1.2</f>
        <v>0</v>
      </c>
    </row>
    <row r="20" customFormat="false" ht="15" hidden="false" customHeight="false" outlineLevel="0" collapsed="false">
      <c r="A20" s="1" t="s">
        <v>26</v>
      </c>
      <c r="B20" s="1" t="n">
        <v>10</v>
      </c>
      <c r="D20" s="12" t="s">
        <v>27</v>
      </c>
      <c r="E20" s="13" t="n">
        <f aca="false">B20/32</f>
        <v>0.3125</v>
      </c>
      <c r="F20" s="14" t="n">
        <f aca="false">E20*25.4</f>
        <v>7.9375</v>
      </c>
      <c r="H20" s="4" t="n">
        <f aca="false">B20/1.2</f>
        <v>8.33333333333333</v>
      </c>
    </row>
    <row r="21" customFormat="false" ht="15" hidden="false" customHeight="false" outlineLevel="0" collapsed="false">
      <c r="A21" s="1" t="s">
        <v>28</v>
      </c>
      <c r="B21" s="4" t="n">
        <v>10.42</v>
      </c>
      <c r="D21" s="12"/>
      <c r="E21" s="13" t="n">
        <f aca="false">B21/32</f>
        <v>0.325625</v>
      </c>
      <c r="F21" s="14" t="n">
        <f aca="false">E21*25.4</f>
        <v>8.270875</v>
      </c>
      <c r="H21" s="4" t="n">
        <f aca="false">B21/1.2</f>
        <v>8.68333333333333</v>
      </c>
    </row>
    <row r="22" customFormat="false" ht="15" hidden="false" customHeight="false" outlineLevel="0" collapsed="false">
      <c r="B22" s="4"/>
      <c r="D22" s="12"/>
      <c r="E22" s="13"/>
      <c r="F22" s="14"/>
      <c r="H22" s="4" t="n">
        <f aca="false">B22/1.2</f>
        <v>0</v>
      </c>
    </row>
    <row r="23" customFormat="false" ht="15" hidden="false" customHeight="false" outlineLevel="0" collapsed="false">
      <c r="A23" s="1" t="s">
        <v>29</v>
      </c>
      <c r="B23" s="1" t="n">
        <v>11</v>
      </c>
      <c r="D23" s="12" t="s">
        <v>30</v>
      </c>
      <c r="E23" s="13" t="n">
        <f aca="false">B23/32</f>
        <v>0.34375</v>
      </c>
      <c r="F23" s="14" t="n">
        <f aca="false">E23*25.4</f>
        <v>8.73125</v>
      </c>
      <c r="H23" s="4" t="n">
        <f aca="false">B23/1.2</f>
        <v>9.16666666666667</v>
      </c>
    </row>
    <row r="24" customFormat="false" ht="15" hidden="false" customHeight="false" outlineLevel="0" collapsed="false">
      <c r="D24" s="12" t="s">
        <v>31</v>
      </c>
      <c r="E24" s="13"/>
      <c r="F24" s="14"/>
      <c r="H24" s="4" t="n">
        <f aca="false">B24/1.2</f>
        <v>0</v>
      </c>
    </row>
    <row r="25" customFormat="false" ht="15" hidden="false" customHeight="false" outlineLevel="0" collapsed="false">
      <c r="A25" s="1" t="s">
        <v>32</v>
      </c>
      <c r="B25" s="1" t="n">
        <v>12</v>
      </c>
      <c r="D25" s="12" t="s">
        <v>33</v>
      </c>
      <c r="E25" s="13" t="n">
        <f aca="false">B25/32</f>
        <v>0.375</v>
      </c>
      <c r="F25" s="14" t="n">
        <f aca="false">E25*25.4</f>
        <v>9.525</v>
      </c>
      <c r="H25" s="4" t="n">
        <f aca="false">B25/1.2</f>
        <v>10</v>
      </c>
    </row>
    <row r="26" customFormat="false" ht="15" hidden="false" customHeight="false" outlineLevel="0" collapsed="false">
      <c r="A26" s="1" t="s">
        <v>34</v>
      </c>
      <c r="B26" s="1" t="n">
        <v>13</v>
      </c>
      <c r="D26" s="12"/>
      <c r="E26" s="13" t="n">
        <f aca="false">B26/32</f>
        <v>0.40625</v>
      </c>
      <c r="F26" s="14" t="n">
        <f aca="false">E26*25.4</f>
        <v>10.31875</v>
      </c>
      <c r="H26" s="4" t="n">
        <f aca="false">B26/1.2</f>
        <v>10.8333333333333</v>
      </c>
    </row>
    <row r="27" customFormat="false" ht="15" hidden="false" customHeight="false" outlineLevel="0" collapsed="false">
      <c r="A27" s="1" t="s">
        <v>35</v>
      </c>
      <c r="B27" s="1" t="n">
        <v>14</v>
      </c>
      <c r="D27" s="12"/>
      <c r="E27" s="13" t="n">
        <f aca="false">B27/32</f>
        <v>0.4375</v>
      </c>
      <c r="F27" s="14" t="n">
        <f aca="false">E27*25.4</f>
        <v>11.1125</v>
      </c>
      <c r="H27" s="4" t="n">
        <f aca="false">B27/1.2</f>
        <v>11.6666666666667</v>
      </c>
    </row>
    <row r="28" customFormat="false" ht="15" hidden="false" customHeight="false" outlineLevel="0" collapsed="false">
      <c r="B28" s="1" t="n">
        <v>15</v>
      </c>
      <c r="D28" s="12"/>
      <c r="E28" s="13" t="n">
        <f aca="false">B28/32</f>
        <v>0.46875</v>
      </c>
      <c r="F28" s="14" t="n">
        <f aca="false">E28*25.4</f>
        <v>11.90625</v>
      </c>
    </row>
    <row r="29" customFormat="false" ht="15" hidden="false" customHeight="false" outlineLevel="0" collapsed="false">
      <c r="A29" s="1" t="s">
        <v>36</v>
      </c>
      <c r="B29" s="1" t="n">
        <v>16</v>
      </c>
      <c r="D29" s="12"/>
      <c r="E29" s="13" t="n">
        <f aca="false">B29/32</f>
        <v>0.5</v>
      </c>
      <c r="F29" s="14" t="n">
        <f aca="false">E29*25.4</f>
        <v>12.7</v>
      </c>
      <c r="H29" s="4" t="n">
        <f aca="false">B29/1.2</f>
        <v>13.3333333333333</v>
      </c>
    </row>
    <row r="30" customFormat="false" ht="15" hidden="false" customHeight="false" outlineLevel="0" collapsed="false">
      <c r="A30" s="1" t="s">
        <v>37</v>
      </c>
      <c r="B30" s="1" t="n">
        <v>17</v>
      </c>
      <c r="D30" s="12"/>
      <c r="E30" s="13" t="n">
        <f aca="false">B30/32</f>
        <v>0.53125</v>
      </c>
      <c r="F30" s="14" t="n">
        <f aca="false">E30*25.4</f>
        <v>13.49375</v>
      </c>
      <c r="H30" s="4" t="n">
        <f aca="false">B30/1.2</f>
        <v>14.1666666666667</v>
      </c>
    </row>
    <row r="31" customFormat="false" ht="15" hidden="false" customHeight="false" outlineLevel="0" collapsed="false">
      <c r="B31" s="1" t="n">
        <v>18</v>
      </c>
      <c r="D31" s="12"/>
      <c r="E31" s="13" t="n">
        <f aca="false">B31/32</f>
        <v>0.5625</v>
      </c>
      <c r="F31" s="14" t="n">
        <f aca="false">E31*25.4</f>
        <v>14.2875</v>
      </c>
    </row>
    <row r="32" customFormat="false" ht="15" hidden="false" customHeight="false" outlineLevel="0" collapsed="false">
      <c r="B32" s="1" t="n">
        <v>21</v>
      </c>
      <c r="D32" s="12"/>
      <c r="E32" s="13" t="n">
        <f aca="false">B32/32</f>
        <v>0.65625</v>
      </c>
      <c r="F32" s="14" t="n">
        <f aca="false">E32*25.4</f>
        <v>16.66875</v>
      </c>
    </row>
    <row r="33" customFormat="false" ht="15" hidden="false" customHeight="false" outlineLevel="0" collapsed="false">
      <c r="A33" s="1" t="s">
        <v>38</v>
      </c>
      <c r="B33" s="1" t="n">
        <v>24</v>
      </c>
      <c r="D33" s="12" t="s">
        <v>39</v>
      </c>
      <c r="E33" s="13" t="n">
        <f aca="false">B33/32</f>
        <v>0.75</v>
      </c>
      <c r="F33" s="14" t="n">
        <f aca="false">E33*25.4</f>
        <v>19.05</v>
      </c>
      <c r="H33" s="4" t="n">
        <f aca="false">B33/1.2</f>
        <v>20</v>
      </c>
    </row>
    <row r="34" customFormat="false" ht="15" hidden="false" customHeight="false" outlineLevel="0" collapsed="false">
      <c r="A34" s="1" t="s">
        <v>40</v>
      </c>
      <c r="B34" s="1" t="n">
        <v>25</v>
      </c>
      <c r="D34" s="12"/>
      <c r="E34" s="13" t="n">
        <f aca="false">B34/32</f>
        <v>0.78125</v>
      </c>
      <c r="F34" s="14" t="n">
        <f aca="false">E34*25.4</f>
        <v>19.84375</v>
      </c>
      <c r="H34" s="4" t="n">
        <f aca="false">B34/1.2</f>
        <v>20.8333333333333</v>
      </c>
    </row>
    <row r="35" customFormat="false" ht="15" hidden="false" customHeight="false" outlineLevel="0" collapsed="false">
      <c r="B35" s="1" t="n">
        <v>30</v>
      </c>
      <c r="D35" s="12"/>
      <c r="E35" s="13" t="n">
        <f aca="false">B35/32</f>
        <v>0.9375</v>
      </c>
      <c r="F35" s="14" t="n">
        <f aca="false">E35*25.4</f>
        <v>23.8125</v>
      </c>
    </row>
    <row r="36" customFormat="false" ht="15" hidden="false" customHeight="false" outlineLevel="0" collapsed="false">
      <c r="B36" s="1" t="n">
        <v>31</v>
      </c>
      <c r="D36" s="12"/>
      <c r="E36" s="13" t="n">
        <f aca="false">B36/32</f>
        <v>0.96875</v>
      </c>
      <c r="F36" s="14" t="n">
        <f aca="false">E36*25.4</f>
        <v>24.60625</v>
      </c>
    </row>
    <row r="37" customFormat="false" ht="15" hidden="false" customHeight="false" outlineLevel="0" collapsed="false">
      <c r="B37" s="1" t="n">
        <v>32</v>
      </c>
      <c r="D37" s="12"/>
      <c r="E37" s="13" t="n">
        <f aca="false">B37/32</f>
        <v>1</v>
      </c>
      <c r="F37" s="14" t="n">
        <f aca="false">E37*25.4</f>
        <v>25.4</v>
      </c>
    </row>
    <row r="38" customFormat="false" ht="15" hidden="false" customHeight="false" outlineLevel="0" collapsed="false">
      <c r="B38" s="1" t="n">
        <v>34</v>
      </c>
      <c r="D38" s="12"/>
      <c r="E38" s="13" t="n">
        <f aca="false">B38/32</f>
        <v>1.0625</v>
      </c>
      <c r="F38" s="14" t="n">
        <f aca="false">E38*25.4</f>
        <v>26.9875</v>
      </c>
    </row>
    <row r="39" customFormat="false" ht="15" hidden="false" customHeight="false" outlineLevel="0" collapsed="false">
      <c r="A39" s="1" t="s">
        <v>41</v>
      </c>
      <c r="B39" s="1" t="n">
        <v>36</v>
      </c>
      <c r="D39" s="12" t="s">
        <v>42</v>
      </c>
      <c r="E39" s="13" t="n">
        <f aca="false">B39/32</f>
        <v>1.125</v>
      </c>
      <c r="F39" s="14" t="n">
        <f aca="false">E39*25.4</f>
        <v>28.575</v>
      </c>
      <c r="H39" s="4" t="n">
        <f aca="false">B39/1.2</f>
        <v>30</v>
      </c>
    </row>
    <row r="40" customFormat="false" ht="15" hidden="false" customHeight="false" outlineLevel="0" collapsed="false">
      <c r="A40" s="1" t="s">
        <v>43</v>
      </c>
      <c r="B40" s="1" t="n">
        <v>38</v>
      </c>
      <c r="D40" s="12"/>
      <c r="E40" s="13" t="n">
        <f aca="false">B40/32</f>
        <v>1.1875</v>
      </c>
      <c r="F40" s="14" t="n">
        <f aca="false">E40*25.4</f>
        <v>30.1625</v>
      </c>
      <c r="H40" s="4" t="n">
        <f aca="false">B40/1.2</f>
        <v>31.6666666666667</v>
      </c>
    </row>
    <row r="41" customFormat="false" ht="15" hidden="false" customHeight="false" outlineLevel="0" collapsed="false">
      <c r="A41" s="1" t="s">
        <v>44</v>
      </c>
      <c r="B41" s="1" t="n">
        <v>42</v>
      </c>
      <c r="D41" s="12"/>
      <c r="E41" s="13" t="n">
        <f aca="false">B41/32</f>
        <v>1.3125</v>
      </c>
      <c r="F41" s="14" t="n">
        <f aca="false">E41*25.4</f>
        <v>33.3375</v>
      </c>
      <c r="H41" s="4" t="n">
        <f aca="false">B41/1.2</f>
        <v>35</v>
      </c>
    </row>
    <row r="42" customFormat="false" ht="15" hidden="false" customHeight="false" outlineLevel="0" collapsed="false">
      <c r="B42" s="1" t="n">
        <v>47</v>
      </c>
      <c r="D42" s="12"/>
      <c r="E42" s="13" t="n">
        <f aca="false">B42/32</f>
        <v>1.46875</v>
      </c>
      <c r="F42" s="14" t="n">
        <f aca="false">E42*25.4</f>
        <v>37.30625</v>
      </c>
    </row>
    <row r="43" customFormat="false" ht="15" hidden="false" customHeight="false" outlineLevel="0" collapsed="false">
      <c r="A43" s="1" t="s">
        <v>45</v>
      </c>
      <c r="B43" s="1" t="n">
        <v>48</v>
      </c>
      <c r="D43" s="12" t="s">
        <v>46</v>
      </c>
      <c r="E43" s="13" t="n">
        <f aca="false">B43/32</f>
        <v>1.5</v>
      </c>
      <c r="F43" s="14" t="n">
        <f aca="false">E43*25.4</f>
        <v>38.1</v>
      </c>
      <c r="H43" s="4" t="n">
        <f aca="false">B43/1.2</f>
        <v>40</v>
      </c>
    </row>
    <row r="44" customFormat="false" ht="15" hidden="false" customHeight="false" outlineLevel="0" collapsed="false">
      <c r="B44" s="1" t="n">
        <v>56</v>
      </c>
      <c r="D44" s="12"/>
      <c r="E44" s="13" t="n">
        <f aca="false">B44/32</f>
        <v>1.75</v>
      </c>
      <c r="F44" s="14" t="n">
        <f aca="false">E44*25.4</f>
        <v>44.45</v>
      </c>
    </row>
    <row r="45" customFormat="false" ht="15" hidden="false" customHeight="false" outlineLevel="0" collapsed="false">
      <c r="A45" s="1" t="s">
        <v>47</v>
      </c>
      <c r="B45" s="1" t="n">
        <v>57</v>
      </c>
      <c r="D45" s="12"/>
      <c r="E45" s="13" t="n">
        <f aca="false">B45/32</f>
        <v>1.78125</v>
      </c>
      <c r="F45" s="14" t="n">
        <f aca="false">E45*25.4</f>
        <v>45.24375</v>
      </c>
      <c r="H45" s="4" t="n">
        <f aca="false">B45/1.2</f>
        <v>47.5</v>
      </c>
    </row>
    <row r="46" customFormat="false" ht="15" hidden="false" customHeight="false" outlineLevel="0" collapsed="false">
      <c r="B46" s="1" t="n">
        <v>58.5</v>
      </c>
      <c r="D46" s="12"/>
      <c r="E46" s="13" t="n">
        <f aca="false">B46/32</f>
        <v>1.828125</v>
      </c>
      <c r="F46" s="14" t="n">
        <f aca="false">E46*25.4</f>
        <v>46.434375</v>
      </c>
    </row>
    <row r="47" customFormat="false" ht="15" hidden="false" customHeight="false" outlineLevel="0" collapsed="false">
      <c r="A47" s="1" t="s">
        <v>48</v>
      </c>
      <c r="B47" s="1" t="n">
        <v>59.5</v>
      </c>
      <c r="D47" s="12"/>
      <c r="E47" s="13" t="n">
        <f aca="false">B47/32</f>
        <v>1.859375</v>
      </c>
      <c r="F47" s="14" t="n">
        <f aca="false">E47*25.4</f>
        <v>47.228125</v>
      </c>
      <c r="H47" s="4" t="n">
        <f aca="false">B47/1.2</f>
        <v>49.5833333333333</v>
      </c>
    </row>
    <row r="48" customFormat="false" ht="15" hidden="false" customHeight="false" outlineLevel="0" collapsed="false">
      <c r="A48" s="1" t="s">
        <v>49</v>
      </c>
      <c r="B48" s="1" t="n">
        <v>60</v>
      </c>
      <c r="D48" s="12" t="s">
        <v>50</v>
      </c>
      <c r="E48" s="13" t="n">
        <f aca="false">B48/32</f>
        <v>1.875</v>
      </c>
      <c r="F48" s="14" t="n">
        <f aca="false">E48*25.4</f>
        <v>47.625</v>
      </c>
      <c r="H48" s="4" t="n">
        <f aca="false">B48/1.2</f>
        <v>50</v>
      </c>
    </row>
    <row r="49" customFormat="false" ht="15" hidden="false" customHeight="false" outlineLevel="0" collapsed="false">
      <c r="A49" s="1" t="s">
        <v>51</v>
      </c>
      <c r="B49" s="1" t="n">
        <v>52</v>
      </c>
      <c r="D49" s="12"/>
      <c r="E49" s="13" t="n">
        <f aca="false">B49/32</f>
        <v>1.625</v>
      </c>
      <c r="F49" s="14" t="n">
        <f aca="false">E49*25.4</f>
        <v>41.275</v>
      </c>
      <c r="H49" s="4" t="n">
        <f aca="false">B49/1.2</f>
        <v>43.3333333333333</v>
      </c>
    </row>
    <row r="50" customFormat="false" ht="15" hidden="false" customHeight="false" outlineLevel="0" collapsed="false">
      <c r="A50" s="1" t="s">
        <v>52</v>
      </c>
      <c r="B50" s="1" t="n">
        <v>67</v>
      </c>
      <c r="D50" s="12"/>
      <c r="E50" s="13" t="n">
        <f aca="false">B50/32</f>
        <v>2.09375</v>
      </c>
      <c r="F50" s="14" t="n">
        <f aca="false">E50*25.4</f>
        <v>53.18125</v>
      </c>
      <c r="H50" s="4" t="n">
        <f aca="false">B50/1.2</f>
        <v>55.8333333333333</v>
      </c>
    </row>
    <row r="51" customFormat="false" ht="15" hidden="false" customHeight="false" outlineLevel="0" collapsed="false">
      <c r="A51" s="1" t="s">
        <v>53</v>
      </c>
      <c r="B51" s="1" t="n">
        <v>67.5</v>
      </c>
      <c r="D51" s="12"/>
      <c r="E51" s="13" t="n">
        <f aca="false">B51/32</f>
        <v>2.109375</v>
      </c>
      <c r="F51" s="14" t="n">
        <f aca="false">E51*25.4</f>
        <v>53.578125</v>
      </c>
      <c r="H51" s="4" t="n">
        <f aca="false">B51/1.2</f>
        <v>56.25</v>
      </c>
    </row>
    <row r="52" customFormat="false" ht="15" hidden="false" customHeight="false" outlineLevel="0" collapsed="false">
      <c r="A52" s="1" t="s">
        <v>54</v>
      </c>
      <c r="B52" s="1" t="n">
        <v>68</v>
      </c>
      <c r="D52" s="12"/>
      <c r="E52" s="13" t="n">
        <f aca="false">B52/32</f>
        <v>2.125</v>
      </c>
      <c r="F52" s="14" t="n">
        <f aca="false">E52*25.4</f>
        <v>53.975</v>
      </c>
      <c r="H52" s="4" t="n">
        <f aca="false">B52/1.2</f>
        <v>56.6666666666667</v>
      </c>
    </row>
    <row r="53" customFormat="false" ht="15" hidden="false" customHeight="false" outlineLevel="0" collapsed="false">
      <c r="A53" s="1" t="s">
        <v>55</v>
      </c>
      <c r="B53" s="1" t="n">
        <v>71.5</v>
      </c>
      <c r="D53" s="12"/>
      <c r="E53" s="13" t="n">
        <f aca="false">B53/32</f>
        <v>2.234375</v>
      </c>
      <c r="F53" s="14" t="n">
        <f aca="false">E53*25.4</f>
        <v>56.753125</v>
      </c>
      <c r="H53" s="4" t="n">
        <f aca="false">B53/1.2</f>
        <v>59.5833333333333</v>
      </c>
    </row>
    <row r="54" customFormat="false" ht="15" hidden="false" customHeight="false" outlineLevel="0" collapsed="false">
      <c r="A54" s="1" t="s">
        <v>56</v>
      </c>
      <c r="B54" s="1" t="n">
        <v>72</v>
      </c>
      <c r="D54" s="12"/>
      <c r="E54" s="13" t="n">
        <f aca="false">B54/32</f>
        <v>2.25</v>
      </c>
      <c r="F54" s="14" t="n">
        <f aca="false">E54*25.4</f>
        <v>57.15</v>
      </c>
      <c r="H54" s="4" t="n">
        <f aca="false">B54/1.2</f>
        <v>60</v>
      </c>
    </row>
    <row r="55" customFormat="false" ht="15" hidden="false" customHeight="false" outlineLevel="0" collapsed="false">
      <c r="A55" s="1" t="s">
        <v>57</v>
      </c>
      <c r="B55" s="1" t="n">
        <v>73</v>
      </c>
      <c r="D55" s="12"/>
      <c r="E55" s="13" t="n">
        <f aca="false">B55/32</f>
        <v>2.28125</v>
      </c>
      <c r="F55" s="14" t="n">
        <f aca="false">E55*25.4</f>
        <v>57.94375</v>
      </c>
      <c r="H55" s="4" t="n">
        <f aca="false">B55/1.2</f>
        <v>60.8333333333333</v>
      </c>
    </row>
    <row r="56" customFormat="false" ht="15" hidden="false" customHeight="false" outlineLevel="0" collapsed="false">
      <c r="A56" s="1" t="s">
        <v>58</v>
      </c>
      <c r="B56" s="1" t="n">
        <v>73.5</v>
      </c>
      <c r="D56" s="12"/>
      <c r="E56" s="13" t="n">
        <f aca="false">B56/32</f>
        <v>2.296875</v>
      </c>
      <c r="F56" s="14" t="n">
        <f aca="false">E56*25.4</f>
        <v>58.340625</v>
      </c>
      <c r="H56" s="4" t="n">
        <f aca="false">B56/1.2</f>
        <v>61.25</v>
      </c>
    </row>
    <row r="57" customFormat="false" ht="15" hidden="false" customHeight="false" outlineLevel="0" collapsed="false">
      <c r="A57" s="1" t="s">
        <v>59</v>
      </c>
      <c r="B57" s="1" t="n">
        <v>74</v>
      </c>
      <c r="D57" s="12"/>
      <c r="E57" s="13" t="n">
        <f aca="false">B57/32</f>
        <v>2.3125</v>
      </c>
      <c r="F57" s="14" t="n">
        <f aca="false">E57*25.4</f>
        <v>58.7375</v>
      </c>
      <c r="H57" s="4" t="n">
        <f aca="false">B57/1.2</f>
        <v>61.6666666666667</v>
      </c>
    </row>
    <row r="58" customFormat="false" ht="15" hidden="false" customHeight="false" outlineLevel="0" collapsed="false">
      <c r="A58" s="1" t="s">
        <v>60</v>
      </c>
      <c r="B58" s="1" t="n">
        <v>76</v>
      </c>
      <c r="D58" s="12"/>
      <c r="E58" s="13" t="n">
        <f aca="false">B58/32</f>
        <v>2.375</v>
      </c>
      <c r="F58" s="14" t="n">
        <f aca="false">E58*25.4</f>
        <v>60.325</v>
      </c>
      <c r="H58" s="4" t="n">
        <f aca="false">B58/1.2</f>
        <v>63.3333333333333</v>
      </c>
    </row>
    <row r="59" customFormat="false" ht="15" hidden="false" customHeight="false" outlineLevel="0" collapsed="false">
      <c r="A59" s="1" t="s">
        <v>61</v>
      </c>
      <c r="B59" s="1" t="n">
        <v>78.5</v>
      </c>
      <c r="D59" s="12"/>
      <c r="E59" s="13" t="n">
        <f aca="false">B59/32</f>
        <v>2.453125</v>
      </c>
      <c r="F59" s="14" t="n">
        <f aca="false">E59*25.4</f>
        <v>62.309375</v>
      </c>
      <c r="H59" s="4" t="n">
        <f aca="false">B59/1.2</f>
        <v>65.4166666666667</v>
      </c>
    </row>
    <row r="60" customFormat="false" ht="15" hidden="false" customHeight="false" outlineLevel="0" collapsed="false">
      <c r="A60" s="1" t="s">
        <v>62</v>
      </c>
      <c r="B60" s="1" t="n">
        <v>79.5</v>
      </c>
      <c r="D60" s="12"/>
      <c r="E60" s="13" t="n">
        <f aca="false">B60/32</f>
        <v>2.484375</v>
      </c>
      <c r="F60" s="14" t="n">
        <v>63.1</v>
      </c>
      <c r="H60" s="4" t="n">
        <f aca="false">B60/1.2</f>
        <v>66.25</v>
      </c>
    </row>
    <row r="61" customFormat="false" ht="15" hidden="false" customHeight="false" outlineLevel="0" collapsed="false">
      <c r="A61" s="1" t="s">
        <v>63</v>
      </c>
      <c r="B61" s="1" t="n">
        <v>82</v>
      </c>
      <c r="D61" s="12"/>
      <c r="E61" s="13" t="n">
        <f aca="false">B61/32</f>
        <v>2.5625</v>
      </c>
      <c r="F61" s="14" t="n">
        <f aca="false">E61*25.4</f>
        <v>65.0875</v>
      </c>
      <c r="H61" s="4" t="n">
        <f aca="false">B61/1.2</f>
        <v>68.3333333333333</v>
      </c>
    </row>
    <row r="62" customFormat="false" ht="15" hidden="false" customHeight="false" outlineLevel="0" collapsed="false">
      <c r="A62" s="1" t="s">
        <v>64</v>
      </c>
      <c r="B62" s="1" t="n">
        <v>84</v>
      </c>
      <c r="D62" s="12"/>
      <c r="E62" s="13" t="n">
        <f aca="false">B62/32</f>
        <v>2.625</v>
      </c>
      <c r="F62" s="14" t="n">
        <f aca="false">E62*25.4</f>
        <v>66.675</v>
      </c>
      <c r="H62" s="4" t="n">
        <f aca="false">B62/1.2</f>
        <v>70</v>
      </c>
    </row>
    <row r="63" customFormat="false" ht="15" hidden="false" customHeight="false" outlineLevel="0" collapsed="false">
      <c r="A63" s="1" t="s">
        <v>65</v>
      </c>
      <c r="B63" s="1" t="n">
        <v>86</v>
      </c>
      <c r="D63" s="12"/>
      <c r="E63" s="13" t="n">
        <f aca="false">B63/32</f>
        <v>2.6875</v>
      </c>
      <c r="F63" s="14" t="n">
        <f aca="false">E63*25.4</f>
        <v>68.2625</v>
      </c>
      <c r="H63" s="4" t="n">
        <f aca="false">B63/1.2</f>
        <v>71.6666666666667</v>
      </c>
    </row>
    <row r="64" customFormat="false" ht="15" hidden="false" customHeight="false" outlineLevel="0" collapsed="false">
      <c r="A64" s="1" t="s">
        <v>66</v>
      </c>
      <c r="B64" s="1" t="n">
        <v>85</v>
      </c>
      <c r="D64" s="12"/>
      <c r="E64" s="13" t="n">
        <f aca="false">B64/32</f>
        <v>2.65625</v>
      </c>
      <c r="F64" s="14" t="n">
        <f aca="false">E64*25.4</f>
        <v>67.46875</v>
      </c>
      <c r="H64" s="4" t="n">
        <f aca="false">B64/1.2</f>
        <v>70.8333333333333</v>
      </c>
    </row>
    <row r="65" customFormat="false" ht="15" hidden="false" customHeight="false" outlineLevel="0" collapsed="false">
      <c r="A65" s="1" t="s">
        <v>67</v>
      </c>
      <c r="B65" s="1" t="n">
        <v>90</v>
      </c>
      <c r="D65" s="12"/>
      <c r="E65" s="13" t="n">
        <f aca="false">B65/32</f>
        <v>2.8125</v>
      </c>
      <c r="F65" s="14" t="n">
        <f aca="false">E65*25.4</f>
        <v>71.4375</v>
      </c>
      <c r="H65" s="4" t="n">
        <f aca="false">B65/1.2</f>
        <v>75</v>
      </c>
    </row>
    <row r="66" customFormat="false" ht="15" hidden="false" customHeight="false" outlineLevel="0" collapsed="false">
      <c r="A66" s="1" t="s">
        <v>68</v>
      </c>
      <c r="B66" s="1" t="n">
        <v>92</v>
      </c>
      <c r="D66" s="12"/>
      <c r="E66" s="13" t="n">
        <f aca="false">B66/32</f>
        <v>2.875</v>
      </c>
      <c r="F66" s="14" t="n">
        <f aca="false">E66*25.4</f>
        <v>73.025</v>
      </c>
      <c r="H66" s="4" t="n">
        <f aca="false">B66/1.2</f>
        <v>76.6666666666667</v>
      </c>
    </row>
    <row r="67" customFormat="false" ht="15" hidden="false" customHeight="false" outlineLevel="0" collapsed="false">
      <c r="A67" s="1" t="s">
        <v>69</v>
      </c>
      <c r="B67" s="1" t="n">
        <v>96</v>
      </c>
      <c r="D67" s="12"/>
      <c r="E67" s="13" t="n">
        <f aca="false">B67/32</f>
        <v>3</v>
      </c>
      <c r="F67" s="14" t="n">
        <f aca="false">E67*25.4</f>
        <v>76.2</v>
      </c>
      <c r="H67" s="4" t="n">
        <f aca="false">B67/1.2</f>
        <v>80</v>
      </c>
    </row>
    <row r="68" customFormat="false" ht="15" hidden="false" customHeight="false" outlineLevel="0" collapsed="false">
      <c r="A68" s="1" t="s">
        <v>70</v>
      </c>
      <c r="B68" s="1" t="n">
        <v>102</v>
      </c>
      <c r="D68" s="12"/>
      <c r="E68" s="13" t="n">
        <f aca="false">B68/32</f>
        <v>3.1875</v>
      </c>
      <c r="F68" s="14" t="n">
        <f aca="false">E68*25.4</f>
        <v>80.9625</v>
      </c>
      <c r="H68" s="4" t="n">
        <f aca="false">B68/1.2</f>
        <v>85</v>
      </c>
    </row>
    <row r="69" customFormat="false" ht="15" hidden="false" customHeight="false" outlineLevel="0" collapsed="false">
      <c r="A69" s="1" t="s">
        <v>71</v>
      </c>
      <c r="B69" s="1" t="n">
        <v>108</v>
      </c>
      <c r="D69" s="12"/>
      <c r="E69" s="13" t="n">
        <f aca="false">B69/32</f>
        <v>3.375</v>
      </c>
      <c r="F69" s="14" t="n">
        <f aca="false">E69*25.4</f>
        <v>85.725</v>
      </c>
      <c r="H69" s="4" t="n">
        <f aca="false">B69/1.2</f>
        <v>90</v>
      </c>
    </row>
    <row r="70" customFormat="false" ht="15" hidden="false" customHeight="false" outlineLevel="0" collapsed="false">
      <c r="A70" s="1" t="s">
        <v>72</v>
      </c>
      <c r="B70" s="1" t="n">
        <v>120</v>
      </c>
      <c r="D70" s="12"/>
      <c r="E70" s="13" t="n">
        <f aca="false">B70/32</f>
        <v>3.75</v>
      </c>
      <c r="F70" s="14" t="n">
        <f aca="false">E70*25.4</f>
        <v>95.25</v>
      </c>
      <c r="H70" s="4" t="n">
        <f aca="false">B70/1.2</f>
        <v>100</v>
      </c>
    </row>
    <row r="71" customFormat="false" ht="15" hidden="false" customHeight="false" outlineLevel="0" collapsed="false">
      <c r="B71" s="1" t="n">
        <v>121</v>
      </c>
      <c r="D71" s="12"/>
      <c r="E71" s="13" t="n">
        <f aca="false">B71/32</f>
        <v>3.78125</v>
      </c>
      <c r="F71" s="14" t="n">
        <f aca="false">E71*25.4</f>
        <v>96.04375</v>
      </c>
    </row>
    <row r="72" customFormat="false" ht="15" hidden="false" customHeight="false" outlineLevel="0" collapsed="false">
      <c r="B72" s="1" t="n">
        <v>125</v>
      </c>
      <c r="D72" s="12"/>
      <c r="E72" s="13" t="n">
        <f aca="false">B72/32</f>
        <v>3.90625</v>
      </c>
      <c r="F72" s="14" t="n">
        <f aca="false">E72*25.4</f>
        <v>99.21875</v>
      </c>
    </row>
    <row r="73" customFormat="false" ht="15" hidden="false" customHeight="false" outlineLevel="0" collapsed="false">
      <c r="A73" s="1" t="s">
        <v>73</v>
      </c>
      <c r="B73" s="1" t="n">
        <v>126</v>
      </c>
      <c r="D73" s="12"/>
      <c r="E73" s="13" t="n">
        <f aca="false">B73/32</f>
        <v>3.9375</v>
      </c>
      <c r="F73" s="14" t="n">
        <f aca="false">E73*25.4</f>
        <v>100.0125</v>
      </c>
      <c r="H73" s="4" t="n">
        <f aca="false">B73/1.2</f>
        <v>105</v>
      </c>
    </row>
    <row r="74" customFormat="false" ht="15" hidden="false" customHeight="false" outlineLevel="0" collapsed="false">
      <c r="A74" s="1" t="s">
        <v>74</v>
      </c>
      <c r="B74" s="1" t="n">
        <v>132</v>
      </c>
      <c r="D74" s="12" t="s">
        <v>75</v>
      </c>
      <c r="E74" s="13" t="n">
        <f aca="false">B74/32</f>
        <v>4.125</v>
      </c>
      <c r="F74" s="14" t="n">
        <f aca="false">E74*25.4</f>
        <v>104.775</v>
      </c>
      <c r="H74" s="4" t="n">
        <f aca="false">B74/1.2</f>
        <v>110</v>
      </c>
    </row>
    <row r="75" customFormat="false" ht="15" hidden="false" customHeight="false" outlineLevel="0" collapsed="false">
      <c r="B75" s="1" t="n">
        <v>137.5</v>
      </c>
      <c r="D75" s="12"/>
      <c r="E75" s="13" t="n">
        <f aca="false">B75/32</f>
        <v>4.296875</v>
      </c>
      <c r="F75" s="14" t="n">
        <f aca="false">E75*25.4</f>
        <v>109.140625</v>
      </c>
    </row>
    <row r="76" customFormat="false" ht="15" hidden="false" customHeight="false" outlineLevel="0" collapsed="false">
      <c r="A76" s="1" t="s">
        <v>76</v>
      </c>
      <c r="B76" s="1" t="n">
        <v>143</v>
      </c>
      <c r="D76" s="12"/>
      <c r="E76" s="13" t="n">
        <f aca="false">B76/32</f>
        <v>4.46875</v>
      </c>
      <c r="F76" s="14" t="n">
        <f aca="false">E76*25.4</f>
        <v>113.50625</v>
      </c>
      <c r="H76" s="4" t="n">
        <f aca="false">B76/1.2</f>
        <v>119.166666666667</v>
      </c>
    </row>
    <row r="77" customFormat="false" ht="15" hidden="false" customHeight="false" outlineLevel="0" collapsed="false">
      <c r="A77" s="1" t="s">
        <v>77</v>
      </c>
      <c r="B77" s="1" t="n">
        <v>143.5</v>
      </c>
      <c r="D77" s="12"/>
      <c r="E77" s="13" t="n">
        <f aca="false">B77/32</f>
        <v>4.484375</v>
      </c>
      <c r="F77" s="14" t="n">
        <f aca="false">E77*25.4</f>
        <v>113.903125</v>
      </c>
      <c r="H77" s="4" t="n">
        <f aca="false">B77/1.2</f>
        <v>119.583333333333</v>
      </c>
    </row>
    <row r="78" customFormat="false" ht="15" hidden="false" customHeight="false" outlineLevel="0" collapsed="false">
      <c r="A78" s="1" t="s">
        <v>78</v>
      </c>
      <c r="B78" s="1" t="n">
        <v>144</v>
      </c>
      <c r="D78" s="12"/>
      <c r="E78" s="13" t="n">
        <f aca="false">B78/32</f>
        <v>4.5</v>
      </c>
      <c r="F78" s="14" t="n">
        <f aca="false">E78*25.4</f>
        <v>114.3</v>
      </c>
      <c r="H78" s="4" t="n">
        <f aca="false">B78/1.2</f>
        <v>120</v>
      </c>
    </row>
    <row r="79" customFormat="false" ht="15" hidden="false" customHeight="false" outlineLevel="0" collapsed="false">
      <c r="B79" s="1" t="n">
        <v>189</v>
      </c>
      <c r="D79" s="12"/>
      <c r="E79" s="13" t="n">
        <f aca="false">B79/32</f>
        <v>5.90625</v>
      </c>
      <c r="F79" s="14" t="n">
        <f aca="false">E79*25.4</f>
        <v>150.01875</v>
      </c>
    </row>
    <row r="80" customFormat="false" ht="15" hidden="false" customHeight="false" outlineLevel="0" collapsed="false">
      <c r="A80" s="1" t="s">
        <v>79</v>
      </c>
      <c r="B80" s="1" t="n">
        <v>192</v>
      </c>
      <c r="D80" s="12"/>
      <c r="E80" s="13" t="s">
        <v>80</v>
      </c>
      <c r="F80" s="14" t="e">
        <f aca="false">E80*25.4</f>
        <v>#VALUE!</v>
      </c>
      <c r="H80" s="4" t="n">
        <f aca="false">B80/1.2</f>
        <v>160</v>
      </c>
    </row>
    <row r="81" customFormat="false" ht="15" hidden="false" customHeight="false" outlineLevel="0" collapsed="false">
      <c r="A81" s="1" t="s">
        <v>81</v>
      </c>
      <c r="B81" s="1" t="n">
        <v>193</v>
      </c>
      <c r="D81" s="12"/>
      <c r="E81" s="13" t="n">
        <f aca="false">B81/32</f>
        <v>6.03125</v>
      </c>
      <c r="F81" s="14" t="n">
        <f aca="false">E81*25.4</f>
        <v>153.19375</v>
      </c>
      <c r="H81" s="4" t="n">
        <f aca="false">B81/1.2</f>
        <v>160.833333333333</v>
      </c>
    </row>
    <row r="82" customFormat="false" ht="15" hidden="false" customHeight="false" outlineLevel="0" collapsed="false">
      <c r="A82" s="1" t="s">
        <v>82</v>
      </c>
      <c r="B82" s="1" t="n">
        <v>198</v>
      </c>
      <c r="D82" s="12"/>
      <c r="E82" s="13" t="n">
        <f aca="false">B82/32</f>
        <v>6.1875</v>
      </c>
      <c r="F82" s="14" t="n">
        <f aca="false">E82*25.4</f>
        <v>157.1625</v>
      </c>
      <c r="H82" s="4" t="n">
        <f aca="false">B82/1.2</f>
        <v>165</v>
      </c>
    </row>
    <row r="83" customFormat="false" ht="15" hidden="false" customHeight="false" outlineLevel="0" collapsed="false">
      <c r="A83" s="1" t="s">
        <v>83</v>
      </c>
      <c r="B83" s="1" t="n">
        <v>200</v>
      </c>
      <c r="D83" s="12"/>
      <c r="E83" s="13" t="n">
        <f aca="false">B83/32</f>
        <v>6.25</v>
      </c>
      <c r="F83" s="14" t="n">
        <f aca="false">E83*25.4</f>
        <v>158.75</v>
      </c>
      <c r="H83" s="4" t="n">
        <f aca="false">B83/1.2</f>
        <v>166.666666666667</v>
      </c>
    </row>
    <row r="84" customFormat="false" ht="15" hidden="false" customHeight="false" outlineLevel="0" collapsed="false">
      <c r="A84" s="1" t="s">
        <v>84</v>
      </c>
      <c r="B84" s="1" t="n">
        <v>204</v>
      </c>
      <c r="D84" s="12"/>
      <c r="E84" s="13" t="n">
        <f aca="false">B84/32</f>
        <v>6.375</v>
      </c>
      <c r="F84" s="14" t="n">
        <f aca="false">E84*25.4</f>
        <v>161.925</v>
      </c>
      <c r="H84" s="4" t="n">
        <f aca="false">B84/1.2</f>
        <v>170</v>
      </c>
    </row>
    <row r="85" customFormat="false" ht="15" hidden="false" customHeight="false" outlineLevel="0" collapsed="false">
      <c r="A85" s="1" t="s">
        <v>85</v>
      </c>
      <c r="B85" s="1" t="n">
        <v>210</v>
      </c>
      <c r="D85" s="12"/>
      <c r="E85" s="13" t="n">
        <f aca="false">B85/32</f>
        <v>6.5625</v>
      </c>
      <c r="F85" s="14" t="n">
        <f aca="false">E85*25.4</f>
        <v>166.6875</v>
      </c>
      <c r="H85" s="4" t="n">
        <f aca="false">B85/1.2</f>
        <v>175</v>
      </c>
    </row>
    <row r="86" customFormat="false" ht="15" hidden="false" customHeight="false" outlineLevel="0" collapsed="false">
      <c r="A86" s="1" t="s">
        <v>86</v>
      </c>
      <c r="B86" s="1" t="n">
        <v>216</v>
      </c>
      <c r="D86" s="12"/>
      <c r="E86" s="13" t="n">
        <f aca="false">B86/32</f>
        <v>6.75</v>
      </c>
      <c r="F86" s="14" t="n">
        <f aca="false">E86*25.4</f>
        <v>171.45</v>
      </c>
      <c r="H86" s="4" t="n">
        <f aca="false">B86/1.2</f>
        <v>180</v>
      </c>
    </row>
    <row r="87" customFormat="false" ht="15" hidden="false" customHeight="false" outlineLevel="0" collapsed="false">
      <c r="A87" s="1" t="s">
        <v>87</v>
      </c>
      <c r="B87" s="1" t="n">
        <v>217</v>
      </c>
      <c r="D87" s="12"/>
      <c r="E87" s="13" t="n">
        <f aca="false">B87/32</f>
        <v>6.78125</v>
      </c>
      <c r="F87" s="14" t="n">
        <f aca="false">E87*25.4</f>
        <v>172.24375</v>
      </c>
      <c r="H87" s="4" t="n">
        <f aca="false">B87/1.2</f>
        <v>180.833333333333</v>
      </c>
    </row>
    <row r="88" customFormat="false" ht="15" hidden="false" customHeight="false" outlineLevel="0" collapsed="false">
      <c r="A88" s="1" t="s">
        <v>88</v>
      </c>
      <c r="B88" s="1" t="n">
        <v>223.5</v>
      </c>
      <c r="D88" s="12"/>
      <c r="E88" s="13" t="n">
        <f aca="false">B88/32</f>
        <v>6.984375</v>
      </c>
      <c r="F88" s="14" t="n">
        <f aca="false">E88*25.4</f>
        <v>177.403125</v>
      </c>
      <c r="H88" s="4" t="n">
        <f aca="false">B88/1.2</f>
        <v>186.25</v>
      </c>
    </row>
    <row r="89" customFormat="false" ht="15" hidden="false" customHeight="false" outlineLevel="0" collapsed="false">
      <c r="A89" s="1" t="s">
        <v>89</v>
      </c>
      <c r="B89" s="1" t="n">
        <v>240</v>
      </c>
      <c r="D89" s="12" t="s">
        <v>90</v>
      </c>
      <c r="E89" s="13" t="n">
        <f aca="false">B89/32</f>
        <v>7.5</v>
      </c>
      <c r="F89" s="14" t="n">
        <f aca="false">E89*25.4</f>
        <v>190.5</v>
      </c>
      <c r="H89" s="4" t="n">
        <f aca="false">B89/1.2</f>
        <v>200</v>
      </c>
    </row>
    <row r="90" customFormat="false" ht="15" hidden="false" customHeight="false" outlineLevel="0" collapsed="false">
      <c r="A90" s="1" t="s">
        <v>91</v>
      </c>
      <c r="B90" s="1" t="n">
        <f aca="false">22*12</f>
        <v>264</v>
      </c>
      <c r="D90" s="12"/>
      <c r="E90" s="13" t="n">
        <f aca="false">B90/32</f>
        <v>8.25</v>
      </c>
      <c r="F90" s="14" t="n">
        <f aca="false">E90*25.4</f>
        <v>209.55</v>
      </c>
      <c r="H90" s="4" t="n">
        <f aca="false">B90/1.2</f>
        <v>220</v>
      </c>
    </row>
    <row r="91" customFormat="false" ht="15" hidden="false" customHeight="false" outlineLevel="0" collapsed="false">
      <c r="A91" s="1" t="s">
        <v>92</v>
      </c>
      <c r="B91" s="1" t="n">
        <v>281</v>
      </c>
      <c r="D91" s="12"/>
      <c r="E91" s="13" t="n">
        <f aca="false">B91/32</f>
        <v>8.78125</v>
      </c>
      <c r="F91" s="14" t="n">
        <f aca="false">E91*25.4</f>
        <v>223.04375</v>
      </c>
      <c r="H91" s="4" t="n">
        <f aca="false">B91/1.2</f>
        <v>234.166666666667</v>
      </c>
    </row>
    <row r="92" customFormat="false" ht="15" hidden="false" customHeight="false" outlineLevel="0" collapsed="false">
      <c r="A92" s="1" t="s">
        <v>93</v>
      </c>
      <c r="B92" s="1" t="n">
        <v>288</v>
      </c>
      <c r="D92" s="12" t="s">
        <v>24</v>
      </c>
      <c r="E92" s="13" t="n">
        <f aca="false">B92/32</f>
        <v>9</v>
      </c>
      <c r="F92" s="14" t="n">
        <f aca="false">E92*25.4</f>
        <v>228.6</v>
      </c>
      <c r="H92" s="4" t="n">
        <f aca="false">B92/1.2</f>
        <v>240</v>
      </c>
    </row>
    <row r="93" customFormat="false" ht="15" hidden="false" customHeight="false" outlineLevel="0" collapsed="false">
      <c r="A93" s="1" t="s">
        <v>94</v>
      </c>
      <c r="B93" s="1" t="n">
        <f aca="false">27*12</f>
        <v>324</v>
      </c>
      <c r="D93" s="12"/>
      <c r="E93" s="13" t="n">
        <f aca="false">B93/32</f>
        <v>10.125</v>
      </c>
      <c r="F93" s="14" t="n">
        <f aca="false">E93*25.4</f>
        <v>257.175</v>
      </c>
      <c r="H93" s="4" t="n">
        <f aca="false">B93/1.2</f>
        <v>270</v>
      </c>
    </row>
    <row r="94" customFormat="false" ht="15" hidden="false" customHeight="false" outlineLevel="0" collapsed="false">
      <c r="A94" s="1" t="s">
        <v>95</v>
      </c>
      <c r="B94" s="1" t="n">
        <v>336</v>
      </c>
      <c r="D94" s="12" t="s">
        <v>96</v>
      </c>
      <c r="E94" s="13" t="n">
        <f aca="false">B94/32</f>
        <v>10.5</v>
      </c>
      <c r="F94" s="14" t="s">
        <v>80</v>
      </c>
      <c r="H94" s="4" t="n">
        <f aca="false">B94/1.2</f>
        <v>280</v>
      </c>
    </row>
    <row r="95" customFormat="false" ht="15" hidden="false" customHeight="false" outlineLevel="0" collapsed="false">
      <c r="A95" s="1" t="s">
        <v>97</v>
      </c>
      <c r="B95" s="1" t="n">
        <v>360</v>
      </c>
      <c r="D95" s="12" t="s">
        <v>98</v>
      </c>
      <c r="E95" s="13" t="n">
        <f aca="false">B95/32</f>
        <v>11.25</v>
      </c>
      <c r="F95" s="14" t="n">
        <f aca="false">E95*25.4</f>
        <v>285.75</v>
      </c>
      <c r="H95" s="4" t="n">
        <f aca="false">B95/1.2</f>
        <v>300</v>
      </c>
    </row>
    <row r="96" customFormat="false" ht="15" hidden="false" customHeight="false" outlineLevel="0" collapsed="false">
      <c r="A96" s="1" t="s">
        <v>99</v>
      </c>
      <c r="B96" s="1" t="n">
        <f aca="false">31.5*12</f>
        <v>378</v>
      </c>
      <c r="D96" s="12"/>
      <c r="E96" s="13" t="n">
        <f aca="false">B96/32</f>
        <v>11.8125</v>
      </c>
      <c r="F96" s="14" t="n">
        <f aca="false">E96*25.4</f>
        <v>300.0375</v>
      </c>
      <c r="H96" s="4" t="n">
        <f aca="false">B96/1.2</f>
        <v>315</v>
      </c>
    </row>
    <row r="97" customFormat="false" ht="15" hidden="false" customHeight="false" outlineLevel="0" collapsed="false">
      <c r="A97" s="1" t="s">
        <v>100</v>
      </c>
      <c r="B97" s="1" t="n">
        <f aca="false">38*12</f>
        <v>456</v>
      </c>
      <c r="D97" s="12"/>
      <c r="E97" s="13" t="n">
        <f aca="false">B97/32</f>
        <v>14.25</v>
      </c>
      <c r="F97" s="14" t="n">
        <f aca="false">E97*25.4</f>
        <v>361.95</v>
      </c>
      <c r="H97" s="4" t="n">
        <f aca="false">B97/1.2</f>
        <v>380</v>
      </c>
    </row>
    <row r="98" customFormat="false" ht="15" hidden="false" customHeight="false" outlineLevel="0" collapsed="false">
      <c r="A98" s="1" t="s">
        <v>101</v>
      </c>
      <c r="B98" s="1" t="n">
        <v>480</v>
      </c>
      <c r="D98" s="12" t="s">
        <v>102</v>
      </c>
      <c r="E98" s="13" t="n">
        <f aca="false">B98/32</f>
        <v>15</v>
      </c>
      <c r="F98" s="14" t="n">
        <f aca="false">E98*25.4</f>
        <v>381</v>
      </c>
      <c r="H98" s="4" t="n">
        <f aca="false">B98/1.2</f>
        <v>400</v>
      </c>
    </row>
    <row r="99" customFormat="false" ht="15" hidden="false" customHeight="false" outlineLevel="0" collapsed="false">
      <c r="A99" s="1" t="s">
        <v>103</v>
      </c>
      <c r="B99" s="1" t="n">
        <v>504</v>
      </c>
      <c r="D99" s="12" t="s">
        <v>104</v>
      </c>
      <c r="E99" s="13" t="n">
        <f aca="false">B99/32</f>
        <v>15.75</v>
      </c>
      <c r="F99" s="14" t="n">
        <f aca="false">E99*25.4</f>
        <v>400.05</v>
      </c>
      <c r="H99" s="4" t="n">
        <f aca="false">B99/1.2</f>
        <v>420</v>
      </c>
    </row>
    <row r="100" customFormat="false" ht="15" hidden="false" customHeight="false" outlineLevel="0" collapsed="false">
      <c r="A100" s="1" t="s">
        <v>105</v>
      </c>
      <c r="B100" s="1" t="n">
        <v>516</v>
      </c>
      <c r="D100" s="12"/>
      <c r="E100" s="13" t="n">
        <f aca="false">B100/32</f>
        <v>16.125</v>
      </c>
      <c r="F100" s="14" t="n">
        <f aca="false">E100*25.4</f>
        <v>409.575</v>
      </c>
      <c r="H100" s="4" t="n">
        <f aca="false">B100/1.2</f>
        <v>430</v>
      </c>
    </row>
    <row r="101" customFormat="false" ht="15" hidden="false" customHeight="false" outlineLevel="0" collapsed="false">
      <c r="A101" s="1" t="s">
        <v>106</v>
      </c>
      <c r="B101" s="1" t="n">
        <f aca="false">46*12</f>
        <v>552</v>
      </c>
      <c r="D101" s="12"/>
      <c r="E101" s="13" t="n">
        <f aca="false">B101/32</f>
        <v>17.25</v>
      </c>
      <c r="F101" s="14" t="n">
        <f aca="false">E101*25.4</f>
        <v>438.15</v>
      </c>
      <c r="H101" s="4" t="n">
        <f aca="false">B101/1.2</f>
        <v>460</v>
      </c>
    </row>
    <row r="102" customFormat="false" ht="15" hidden="false" customHeight="false" outlineLevel="0" collapsed="false">
      <c r="A102" s="1" t="s">
        <v>107</v>
      </c>
      <c r="B102" s="1" t="n">
        <v>600</v>
      </c>
      <c r="D102" s="12" t="s">
        <v>108</v>
      </c>
      <c r="E102" s="13" t="n">
        <f aca="false">B102/32</f>
        <v>18.75</v>
      </c>
      <c r="F102" s="14" t="n">
        <f aca="false">E102*25.4</f>
        <v>476.25</v>
      </c>
      <c r="H102" s="4" t="n">
        <f aca="false">B102/1.2</f>
        <v>500</v>
      </c>
    </row>
    <row r="103" customFormat="false" ht="15" hidden="false" customHeight="false" outlineLevel="0" collapsed="false">
      <c r="A103" s="1" t="s">
        <v>109</v>
      </c>
      <c r="B103" s="1" t="n">
        <f aca="false">54*12</f>
        <v>648</v>
      </c>
      <c r="D103" s="12"/>
      <c r="E103" s="13" t="n">
        <f aca="false">B103/32</f>
        <v>20.25</v>
      </c>
      <c r="F103" s="14" t="n">
        <f aca="false">E103*25.4</f>
        <v>514.35</v>
      </c>
      <c r="H103" s="4" t="n">
        <f aca="false">B103/1.2</f>
        <v>540</v>
      </c>
    </row>
    <row r="104" customFormat="false" ht="15" hidden="false" customHeight="false" outlineLevel="0" collapsed="false">
      <c r="A104" s="1" t="s">
        <v>110</v>
      </c>
      <c r="B104" s="1" t="n">
        <v>720</v>
      </c>
      <c r="D104" s="12"/>
      <c r="E104" s="13" t="n">
        <f aca="false">B104/32</f>
        <v>22.5</v>
      </c>
      <c r="F104" s="14" t="n">
        <f aca="false">E104*25.4</f>
        <v>571.5</v>
      </c>
      <c r="H104" s="4" t="n">
        <f aca="false">B104/1.2</f>
        <v>600</v>
      </c>
    </row>
    <row r="105" customFormat="false" ht="15" hidden="false" customHeight="false" outlineLevel="0" collapsed="false">
      <c r="D105" s="12"/>
      <c r="E105" s="13"/>
      <c r="F105" s="14"/>
    </row>
    <row r="106" customFormat="false" ht="15" hidden="false" customHeight="false" outlineLevel="0" collapsed="false">
      <c r="D106" s="12"/>
      <c r="E106" s="13"/>
      <c r="F106" s="14"/>
    </row>
    <row r="107" customFormat="false" ht="15" hidden="false" customHeight="false" outlineLevel="0" collapsed="false">
      <c r="D107" s="12"/>
      <c r="E107" s="13"/>
      <c r="F107" s="14"/>
    </row>
    <row r="108" customFormat="false" ht="15.75" hidden="false" customHeight="false" outlineLevel="0" collapsed="false">
      <c r="D108" s="17"/>
      <c r="E108" s="18"/>
      <c r="F108" s="19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27:21Z</dcterms:created>
  <dc:creator>Keith Bucklitch</dc:creator>
  <dc:description/>
  <dc:language>en-US</dc:language>
  <cp:lastModifiedBy>Keith</cp:lastModifiedBy>
  <cp:lastPrinted>2008-08-14T09:19:45Z</cp:lastPrinted>
  <dcterms:modified xsi:type="dcterms:W3CDTF">2018-08-26T10:29:34Z</dcterms:modified>
  <cp:revision>0</cp:revision>
  <dc:subject/>
  <dc:title/>
</cp:coreProperties>
</file>